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Übersicht" sheetId="1" state="visible" r:id="rId2"/>
    <sheet name="Daten 200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2">
  <si>
    <t xml:space="preserve">Speed 2007</t>
  </si>
  <si>
    <t xml:space="preserve">Tag</t>
  </si>
  <si>
    <t xml:space="preserve">Twilight</t>
  </si>
  <si>
    <t xml:space="preserve">Nacht</t>
  </si>
  <si>
    <t xml:space="preserve">Lyo</t>
  </si>
  <si>
    <t xml:space="preserve">Gert</t>
  </si>
  <si>
    <t xml:space="preserve">Veikko</t>
  </si>
  <si>
    <t xml:space="preserve">Johanna</t>
  </si>
  <si>
    <t xml:space="preserve">Katrin</t>
  </si>
  <si>
    <t xml:space="preserve">#</t>
  </si>
  <si>
    <t xml:space="preserve">Pos</t>
  </si>
  <si>
    <t xml:space="preserve">Name</t>
  </si>
  <si>
    <t xml:space="preserve">SI</t>
  </si>
  <si>
    <t xml:space="preserve">Start</t>
  </si>
  <si>
    <t xml:space="preserve">Laufzeit</t>
  </si>
  <si>
    <t xml:space="preserve">Bahn</t>
  </si>
  <si>
    <t xml:space="preserve">Lkm</t>
  </si>
  <si>
    <t xml:space="preserve">Zeit</t>
  </si>
  <si>
    <t xml:space="preserve">Summe</t>
  </si>
  <si>
    <t xml:space="preserve">Speed</t>
  </si>
  <si>
    <t xml:space="preserve">A</t>
  </si>
  <si>
    <t xml:space="preserve">Ehrl, Lionel</t>
  </si>
  <si>
    <t xml:space="preserve">SF4</t>
  </si>
  <si>
    <t xml:space="preserve">LD4</t>
  </si>
  <si>
    <t xml:space="preserve">LE3</t>
  </si>
  <si>
    <t xml:space="preserve">LEN3</t>
  </si>
  <si>
    <t xml:space="preserve">SDN1</t>
  </si>
  <si>
    <t xml:space="preserve">LDN3</t>
  </si>
  <si>
    <t xml:space="preserve">B</t>
  </si>
  <si>
    <t xml:space="preserve">Lexen, Gert</t>
  </si>
  <si>
    <t xml:space="preserve">LE1</t>
  </si>
  <si>
    <t xml:space="preserve">LD1</t>
  </si>
  <si>
    <t xml:space="preserve">SD3</t>
  </si>
  <si>
    <t xml:space="preserve">LEN1</t>
  </si>
  <si>
    <t xml:space="preserve">LDN2</t>
  </si>
  <si>
    <t xml:space="preserve">C</t>
  </si>
  <si>
    <t xml:space="preserve">Baath, Veikko</t>
  </si>
  <si>
    <t xml:space="preserve">LE2</t>
  </si>
  <si>
    <t xml:space="preserve">LE4</t>
  </si>
  <si>
    <t xml:space="preserve">LT</t>
  </si>
  <si>
    <t xml:space="preserve">LEN2</t>
  </si>
  <si>
    <t xml:space="preserve">LDN1</t>
  </si>
  <si>
    <t xml:space="preserve">D</t>
  </si>
  <si>
    <t xml:space="preserve">Lieske, Johanna</t>
  </si>
  <si>
    <t xml:space="preserve">SE3</t>
  </si>
  <si>
    <t xml:space="preserve">SE2</t>
  </si>
  <si>
    <t xml:space="preserve">ST</t>
  </si>
  <si>
    <t xml:space="preserve">SEN1</t>
  </si>
  <si>
    <t xml:space="preserve">E</t>
  </si>
  <si>
    <t xml:space="preserve">Lorenz-Baath, Katrin</t>
  </si>
  <si>
    <t xml:space="preserve">SD2</t>
  </si>
  <si>
    <t xml:space="preserve">SE4</t>
  </si>
  <si>
    <t xml:space="preserve">SEN3</t>
  </si>
  <si>
    <t xml:space="preserve">SEN2</t>
  </si>
  <si>
    <t xml:space="preserve">SDN2</t>
  </si>
  <si>
    <t xml:space="preserve">F</t>
  </si>
  <si>
    <t xml:space="preserve">Ehrl, Blandine</t>
  </si>
  <si>
    <t xml:space="preserve">SE1</t>
  </si>
  <si>
    <t xml:space="preserve">SD1</t>
  </si>
  <si>
    <t xml:space="preserve">SEN5</t>
  </si>
  <si>
    <t xml:space="preserve">SEN4</t>
  </si>
  <si>
    <t xml:space="preserve">SDN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m]:ss"/>
    <numFmt numFmtId="167" formatCode="0.00"/>
    <numFmt numFmtId="168" formatCode="[$-409]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8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" width="6.85"/>
    <col collapsed="false" customWidth="true" hidden="false" outlineLevel="0" max="3" min="3" style="2" width="1.99"/>
    <col collapsed="false" customWidth="true" hidden="false" outlineLevel="0" max="4" min="4" style="1" width="5.99"/>
    <col collapsed="false" customWidth="true" hidden="false" outlineLevel="0" max="5" min="5" style="2" width="1.99"/>
    <col collapsed="false" customWidth="true" hidden="false" outlineLevel="0" max="6" min="6" style="1" width="6.85"/>
    <col collapsed="false" customWidth="true" hidden="false" outlineLevel="0" max="7" min="7" style="0" width="1.99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/>
      <c r="D1" s="3" t="s">
        <v>2</v>
      </c>
      <c r="E1" s="3"/>
      <c r="F1" s="3" t="s">
        <v>3</v>
      </c>
      <c r="G1" s="3"/>
    </row>
    <row r="2" customFormat="false" ht="12.75" hidden="false" customHeight="false" outlineLevel="0" collapsed="false">
      <c r="A2" s="4" t="s">
        <v>4</v>
      </c>
      <c r="B2" s="5" t="n">
        <f aca="false">AVERAGE('Daten 2007'!K2,'Daten 2007'!K3,'Daten 2007'!K4,'Daten 2007'!K7)</f>
        <v>0.00426734643084093</v>
      </c>
      <c r="C2" s="6" t="n">
        <v>4</v>
      </c>
      <c r="D2" s="5"/>
      <c r="E2" s="6"/>
      <c r="F2" s="5" t="n">
        <f aca="false">AVERAGE('Daten 2007'!K5:K6)</f>
        <v>0.00607666947250281</v>
      </c>
      <c r="G2" s="7" t="n">
        <v>2</v>
      </c>
    </row>
    <row r="3" customFormat="false" ht="12.75" hidden="false" customHeight="false" outlineLevel="0" collapsed="false">
      <c r="A3" s="8" t="s">
        <v>5</v>
      </c>
      <c r="B3" s="9" t="n">
        <f aca="false">AVERAGE('Daten 2007'!K8:K10)</f>
        <v>0.00472065835534606</v>
      </c>
      <c r="C3" s="10" t="n">
        <v>3</v>
      </c>
      <c r="D3" s="9"/>
      <c r="E3" s="10"/>
      <c r="F3" s="9" t="n">
        <f aca="false">AVERAGE('Daten 2007'!K11:K12)</f>
        <v>0.00571173747276689</v>
      </c>
      <c r="G3" s="11" t="n">
        <v>2</v>
      </c>
    </row>
    <row r="4" customFormat="false" ht="12.75" hidden="false" customHeight="false" outlineLevel="0" collapsed="false">
      <c r="A4" s="4" t="s">
        <v>6</v>
      </c>
      <c r="B4" s="5" t="n">
        <f aca="false">AVERAGE('Daten 2007'!K13,'Daten 2007'!K14,'Daten 2007'!K17)</f>
        <v>0.00468138669449512</v>
      </c>
      <c r="C4" s="6" t="n">
        <v>2</v>
      </c>
      <c r="D4" s="5" t="n">
        <f aca="false">AVERAGE('Daten 2007'!K15:K16)</f>
        <v>0.00515427559912854</v>
      </c>
      <c r="E4" s="6" t="n">
        <v>2</v>
      </c>
      <c r="F4" s="5"/>
      <c r="G4" s="7"/>
    </row>
    <row r="5" customFormat="false" ht="12.75" hidden="false" customHeight="false" outlineLevel="0" collapsed="false">
      <c r="A5" s="8" t="s">
        <v>7</v>
      </c>
      <c r="B5" s="9" t="n">
        <f aca="false">AVERAGE('Daten 2007'!K18:K19)</f>
        <v>0.00621693121693122</v>
      </c>
      <c r="C5" s="10" t="n">
        <v>2</v>
      </c>
      <c r="D5" s="9"/>
      <c r="E5" s="10"/>
      <c r="F5" s="9" t="n">
        <f aca="false">AVERAGE('Daten 2007'!K20:K21)</f>
        <v>0.00550181878306878</v>
      </c>
      <c r="G5" s="11" t="n">
        <v>2</v>
      </c>
    </row>
    <row r="6" customFormat="false" ht="12.75" hidden="false" customHeight="false" outlineLevel="0" collapsed="false">
      <c r="A6" s="12" t="s">
        <v>8</v>
      </c>
      <c r="B6" s="13" t="n">
        <f aca="false">AVERAGE('Daten 2007'!K22,'Daten 2007'!K23,'Daten 2007'!K26)</f>
        <v>0.00581803350970018</v>
      </c>
      <c r="C6" s="14" t="n">
        <v>3</v>
      </c>
      <c r="D6" s="13"/>
      <c r="E6" s="14"/>
      <c r="F6" s="13" t="n">
        <f aca="false">AVERAGE('Daten 2007'!K24:K25)</f>
        <v>0.00486768728956229</v>
      </c>
      <c r="G6" s="15" t="n">
        <v>2</v>
      </c>
    </row>
  </sheetData>
  <mergeCells count="3">
    <mergeCell ref="B1:C1"/>
    <mergeCell ref="D1:E1"/>
    <mergeCell ref="F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2.99"/>
    <col collapsed="false" customWidth="true" hidden="false" outlineLevel="0" max="2" min="2" style="16" width="4.28"/>
    <col collapsed="false" customWidth="true" hidden="false" outlineLevel="0" max="3" min="3" style="17" width="18.14"/>
    <col collapsed="false" customWidth="true" hidden="false" outlineLevel="0" max="4" min="4" style="17" width="6.99"/>
    <col collapsed="false" customWidth="true" hidden="false" outlineLevel="0" max="6" min="5" style="17" width="8.14"/>
    <col collapsed="false" customWidth="true" hidden="false" outlineLevel="0" max="7" min="7" style="17" width="5.85"/>
    <col collapsed="false" customWidth="true" hidden="false" outlineLevel="0" max="8" min="8" style="18" width="5.56"/>
    <col collapsed="false" customWidth="true" hidden="false" outlineLevel="0" max="9" min="9" style="17" width="8.14"/>
    <col collapsed="false" customWidth="false" hidden="false" outlineLevel="0" max="10" min="10" style="17" width="11.42"/>
    <col collapsed="false" customWidth="true" hidden="false" outlineLevel="0" max="11" min="11" style="19" width="8.14"/>
    <col collapsed="false" customWidth="false" hidden="false" outlineLevel="0" max="257" min="12" style="17" width="11.42"/>
  </cols>
  <sheetData>
    <row r="1" s="22" customFormat="true" ht="12.75" hidden="false" customHeight="false" outlineLevel="0" collapsed="false">
      <c r="A1" s="20" t="s">
        <v>9</v>
      </c>
      <c r="B1" s="20" t="s">
        <v>10</v>
      </c>
      <c r="C1" s="21" t="s">
        <v>11</v>
      </c>
      <c r="D1" s="22" t="s">
        <v>12</v>
      </c>
      <c r="E1" s="22" t="s">
        <v>13</v>
      </c>
      <c r="F1" s="22" t="s">
        <v>14</v>
      </c>
      <c r="G1" s="22" t="s">
        <v>15</v>
      </c>
      <c r="H1" s="23" t="s">
        <v>16</v>
      </c>
      <c r="I1" s="22" t="s">
        <v>17</v>
      </c>
      <c r="J1" s="22" t="s">
        <v>18</v>
      </c>
      <c r="K1" s="24" t="s">
        <v>19</v>
      </c>
    </row>
    <row r="2" customFormat="false" ht="12.75" hidden="false" customHeight="false" outlineLevel="0" collapsed="false">
      <c r="A2" s="25" t="n">
        <v>1</v>
      </c>
      <c r="B2" s="25" t="s">
        <v>20</v>
      </c>
      <c r="C2" s="26" t="s">
        <v>21</v>
      </c>
      <c r="D2" s="26" t="n">
        <v>219419</v>
      </c>
      <c r="E2" s="27" t="n">
        <v>0.375</v>
      </c>
      <c r="F2" s="27" t="n">
        <v>0.0211921296296296</v>
      </c>
      <c r="G2" s="26" t="s">
        <v>22</v>
      </c>
      <c r="H2" s="18" t="n">
        <v>6.1</v>
      </c>
      <c r="I2" s="27" t="n">
        <f aca="false">F2</f>
        <v>0.0211921296296296</v>
      </c>
      <c r="J2" s="28" t="n">
        <f aca="false">I2</f>
        <v>0.0211921296296296</v>
      </c>
      <c r="K2" s="19" t="n">
        <f aca="false">I2/H2</f>
        <v>0.00347411961141469</v>
      </c>
    </row>
    <row r="3" customFormat="false" ht="12.75" hidden="false" customHeight="false" outlineLevel="0" collapsed="false">
      <c r="A3" s="25" t="n">
        <v>7</v>
      </c>
      <c r="B3" s="25" t="s">
        <v>20</v>
      </c>
      <c r="C3" s="26" t="s">
        <v>21</v>
      </c>
      <c r="D3" s="26" t="n">
        <v>219419</v>
      </c>
      <c r="E3" s="27" t="n">
        <v>0.534293981481481</v>
      </c>
      <c r="F3" s="27" t="n">
        <v>0.0716087962962963</v>
      </c>
      <c r="G3" s="26" t="s">
        <v>23</v>
      </c>
      <c r="H3" s="18" t="n">
        <v>10.55</v>
      </c>
      <c r="I3" s="27" t="n">
        <f aca="false">F3-I2</f>
        <v>0.0504166666666667</v>
      </c>
      <c r="J3" s="28" t="n">
        <f aca="false">I3+J2</f>
        <v>0.0716087962962963</v>
      </c>
      <c r="K3" s="19" t="n">
        <f aca="false">I3/H3</f>
        <v>0.00477883096366509</v>
      </c>
    </row>
    <row r="4" customFormat="false" ht="12.75" hidden="false" customHeight="false" outlineLevel="0" collapsed="false">
      <c r="A4" s="25" t="n">
        <v>13</v>
      </c>
      <c r="B4" s="25" t="s">
        <v>20</v>
      </c>
      <c r="C4" s="26" t="s">
        <v>21</v>
      </c>
      <c r="D4" s="26" t="n">
        <v>219419</v>
      </c>
      <c r="E4" s="27" t="n">
        <v>0.800520833333333</v>
      </c>
      <c r="F4" s="27" t="n">
        <v>0.0367013888888889</v>
      </c>
      <c r="G4" s="26" t="s">
        <v>24</v>
      </c>
      <c r="H4" s="18" t="n">
        <v>8.2</v>
      </c>
      <c r="I4" s="27" t="n">
        <f aca="false">F4</f>
        <v>0.0367013888888889</v>
      </c>
      <c r="J4" s="28" t="n">
        <f aca="false">I4+J3</f>
        <v>0.108310185185185</v>
      </c>
      <c r="K4" s="19" t="n">
        <f aca="false">I4/H4</f>
        <v>0.00447577913279133</v>
      </c>
    </row>
    <row r="5" customFormat="false" ht="12.75" hidden="false" customHeight="false" outlineLevel="0" collapsed="false">
      <c r="A5" s="29" t="n">
        <v>19</v>
      </c>
      <c r="B5" s="29" t="s">
        <v>20</v>
      </c>
      <c r="C5" s="30" t="s">
        <v>21</v>
      </c>
      <c r="D5" s="30" t="n">
        <v>219419</v>
      </c>
      <c r="E5" s="31" t="n">
        <v>0.954525462962963</v>
      </c>
      <c r="F5" s="31" t="n">
        <v>0.0355787037037037</v>
      </c>
      <c r="G5" s="30" t="s">
        <v>25</v>
      </c>
      <c r="H5" s="32" t="n">
        <v>7.5</v>
      </c>
      <c r="I5" s="31" t="n">
        <f aca="false">F5</f>
        <v>0.0355787037037037</v>
      </c>
      <c r="J5" s="33" t="n">
        <f aca="false">I5+J4</f>
        <v>0.143888888888889</v>
      </c>
      <c r="K5" s="34" t="n">
        <f aca="false">I5/H5</f>
        <v>0.00474382716049383</v>
      </c>
    </row>
    <row r="6" customFormat="false" ht="12.75" hidden="false" customHeight="false" outlineLevel="0" collapsed="false">
      <c r="A6" s="29" t="n">
        <v>25</v>
      </c>
      <c r="B6" s="29" t="s">
        <v>20</v>
      </c>
      <c r="C6" s="30" t="s">
        <v>21</v>
      </c>
      <c r="D6" s="30" t="n">
        <v>219419</v>
      </c>
      <c r="E6" s="31" t="n">
        <v>0.151481481481481</v>
      </c>
      <c r="F6" s="31" t="n">
        <v>0.0407523148148148</v>
      </c>
      <c r="G6" s="30" t="s">
        <v>26</v>
      </c>
      <c r="H6" s="32" t="n">
        <v>5.5</v>
      </c>
      <c r="I6" s="31" t="n">
        <f aca="false">F6</f>
        <v>0.0407523148148148</v>
      </c>
      <c r="J6" s="33" t="n">
        <f aca="false">I6+J5</f>
        <v>0.184641203703704</v>
      </c>
      <c r="K6" s="34" t="n">
        <f aca="false">I6/H6</f>
        <v>0.00740951178451178</v>
      </c>
    </row>
    <row r="7" customFormat="false" ht="12.75" hidden="false" customHeight="false" outlineLevel="0" collapsed="false">
      <c r="A7" s="25" t="n">
        <v>30</v>
      </c>
      <c r="B7" s="25" t="s">
        <v>20</v>
      </c>
      <c r="C7" s="26" t="s">
        <v>21</v>
      </c>
      <c r="D7" s="26" t="n">
        <v>219419</v>
      </c>
      <c r="E7" s="27" t="n">
        <v>0.336539351851852</v>
      </c>
      <c r="F7" s="27" t="n">
        <v>0.0332060185185185</v>
      </c>
      <c r="G7" s="26" t="s">
        <v>27</v>
      </c>
      <c r="H7" s="18" t="n">
        <v>7.65</v>
      </c>
      <c r="I7" s="27" t="n">
        <f aca="false">F7</f>
        <v>0.0332060185185185</v>
      </c>
      <c r="J7" s="28" t="n">
        <f aca="false">I7+J6</f>
        <v>0.217847222222222</v>
      </c>
      <c r="K7" s="19" t="n">
        <f aca="false">I7/H7</f>
        <v>0.00434065601549262</v>
      </c>
    </row>
    <row r="8" customFormat="false" ht="12.75" hidden="false" customHeight="false" outlineLevel="0" collapsed="false">
      <c r="A8" s="25" t="n">
        <v>2</v>
      </c>
      <c r="B8" s="25" t="s">
        <v>28</v>
      </c>
      <c r="C8" s="26" t="s">
        <v>29</v>
      </c>
      <c r="D8" s="26" t="n">
        <v>1797</v>
      </c>
      <c r="E8" s="27" t="n">
        <v>0.39619212962963</v>
      </c>
      <c r="F8" s="27" t="n">
        <v>0.0370833333333333</v>
      </c>
      <c r="G8" s="26" t="s">
        <v>30</v>
      </c>
      <c r="H8" s="18" t="n">
        <v>8.2</v>
      </c>
      <c r="I8" s="27" t="n">
        <f aca="false">F8</f>
        <v>0.0370833333333333</v>
      </c>
      <c r="J8" s="28" t="n">
        <f aca="false">I8+J7</f>
        <v>0.254930555555556</v>
      </c>
      <c r="K8" s="19" t="n">
        <f aca="false">I8/H8</f>
        <v>0.00452235772357724</v>
      </c>
    </row>
    <row r="9" customFormat="false" ht="12.75" hidden="false" customHeight="false" outlineLevel="0" collapsed="false">
      <c r="A9" s="25" t="n">
        <v>8</v>
      </c>
      <c r="B9" s="25" t="s">
        <v>28</v>
      </c>
      <c r="C9" s="26" t="s">
        <v>29</v>
      </c>
      <c r="D9" s="26" t="n">
        <v>1797</v>
      </c>
      <c r="E9" s="27" t="n">
        <v>0.605902777777778</v>
      </c>
      <c r="F9" s="27" t="n">
        <v>0.0522106481481482</v>
      </c>
      <c r="G9" s="26" t="s">
        <v>31</v>
      </c>
      <c r="H9" s="18" t="n">
        <v>10.55</v>
      </c>
      <c r="I9" s="27" t="n">
        <f aca="false">F9</f>
        <v>0.0522106481481482</v>
      </c>
      <c r="J9" s="28" t="n">
        <f aca="false">I9+J8</f>
        <v>0.307141203703704</v>
      </c>
      <c r="K9" s="19" t="n">
        <f aca="false">I9/H9</f>
        <v>0.0049488766017202</v>
      </c>
    </row>
    <row r="10" customFormat="false" ht="12.75" hidden="false" customHeight="false" outlineLevel="0" collapsed="false">
      <c r="A10" s="25" t="n">
        <v>14</v>
      </c>
      <c r="B10" s="25" t="s">
        <v>28</v>
      </c>
      <c r="C10" s="26" t="s">
        <v>29</v>
      </c>
      <c r="D10" s="26" t="n">
        <v>1797</v>
      </c>
      <c r="E10" s="27" t="n">
        <v>0.837222222222222</v>
      </c>
      <c r="F10" s="27" t="n">
        <v>0.0293171296296296</v>
      </c>
      <c r="G10" s="26" t="s">
        <v>32</v>
      </c>
      <c r="H10" s="18" t="n">
        <v>6.25</v>
      </c>
      <c r="I10" s="27" t="n">
        <f aca="false">F10</f>
        <v>0.0293171296296296</v>
      </c>
      <c r="J10" s="28" t="n">
        <f aca="false">I10+J9</f>
        <v>0.336458333333333</v>
      </c>
      <c r="K10" s="19" t="n">
        <f aca="false">I10/H10</f>
        <v>0.00469074074074074</v>
      </c>
    </row>
    <row r="11" customFormat="false" ht="12.75" hidden="false" customHeight="false" outlineLevel="0" collapsed="false">
      <c r="A11" s="29" t="n">
        <v>20</v>
      </c>
      <c r="B11" s="29" t="s">
        <v>28</v>
      </c>
      <c r="C11" s="30" t="s">
        <v>29</v>
      </c>
      <c r="D11" s="30" t="n">
        <v>1797</v>
      </c>
      <c r="E11" s="31" t="n">
        <v>0.990104166666667</v>
      </c>
      <c r="F11" s="31" t="n">
        <v>0.0419328703703704</v>
      </c>
      <c r="G11" s="30" t="s">
        <v>33</v>
      </c>
      <c r="H11" s="32" t="n">
        <v>7.5</v>
      </c>
      <c r="I11" s="31" t="n">
        <f aca="false">F11</f>
        <v>0.0419328703703704</v>
      </c>
      <c r="J11" s="33" t="n">
        <f aca="false">I11+J10</f>
        <v>0.378391203703704</v>
      </c>
      <c r="K11" s="34" t="n">
        <f aca="false">I11/H11</f>
        <v>0.00559104938271605</v>
      </c>
    </row>
    <row r="12" customFormat="false" ht="12.75" hidden="false" customHeight="false" outlineLevel="0" collapsed="false">
      <c r="A12" s="29" t="n">
        <v>26</v>
      </c>
      <c r="B12" s="29" t="s">
        <v>28</v>
      </c>
      <c r="C12" s="30" t="s">
        <v>29</v>
      </c>
      <c r="D12" s="30" t="n">
        <v>1797</v>
      </c>
      <c r="E12" s="31" t="n">
        <v>0.192233796296296</v>
      </c>
      <c r="F12" s="31" t="n">
        <v>0.0446180555555556</v>
      </c>
      <c r="G12" s="30" t="s">
        <v>34</v>
      </c>
      <c r="H12" s="32" t="n">
        <v>7.65</v>
      </c>
      <c r="I12" s="31" t="n">
        <f aca="false">F12</f>
        <v>0.0446180555555556</v>
      </c>
      <c r="J12" s="33" t="n">
        <f aca="false">I12+J11</f>
        <v>0.423009259259259</v>
      </c>
      <c r="K12" s="34" t="n">
        <f aca="false">I12/H12</f>
        <v>0.00583242556281772</v>
      </c>
    </row>
    <row r="13" customFormat="false" ht="12.75" hidden="false" customHeight="false" outlineLevel="0" collapsed="false">
      <c r="A13" s="25" t="n">
        <v>3</v>
      </c>
      <c r="B13" s="25" t="s">
        <v>35</v>
      </c>
      <c r="C13" s="26" t="s">
        <v>36</v>
      </c>
      <c r="D13" s="26" t="n">
        <v>2455</v>
      </c>
      <c r="E13" s="27" t="n">
        <v>0.433275462962963</v>
      </c>
      <c r="F13" s="27" t="n">
        <v>0.0334953703703704</v>
      </c>
      <c r="G13" s="26" t="s">
        <v>37</v>
      </c>
      <c r="H13" s="18" t="n">
        <v>8.2</v>
      </c>
      <c r="I13" s="27" t="n">
        <f aca="false">F13</f>
        <v>0.0334953703703704</v>
      </c>
      <c r="J13" s="28" t="n">
        <f aca="false">I13+J12</f>
        <v>0.45650462962963</v>
      </c>
      <c r="K13" s="19" t="n">
        <f aca="false">I13/H13</f>
        <v>0.00408480126467931</v>
      </c>
    </row>
    <row r="14" customFormat="false" ht="12.75" hidden="false" customHeight="false" outlineLevel="0" collapsed="false">
      <c r="A14" s="25" t="n">
        <v>9</v>
      </c>
      <c r="B14" s="25" t="s">
        <v>35</v>
      </c>
      <c r="C14" s="26" t="s">
        <v>36</v>
      </c>
      <c r="D14" s="26" t="n">
        <v>2455</v>
      </c>
      <c r="E14" s="27" t="n">
        <v>0.658113425925926</v>
      </c>
      <c r="F14" s="27" t="n">
        <v>0.0416319444444445</v>
      </c>
      <c r="G14" s="26" t="s">
        <v>38</v>
      </c>
      <c r="H14" s="18" t="n">
        <v>8.2</v>
      </c>
      <c r="I14" s="27" t="n">
        <f aca="false">F14</f>
        <v>0.0416319444444445</v>
      </c>
      <c r="J14" s="28" t="n">
        <f aca="false">I14+J13</f>
        <v>0.498136574074074</v>
      </c>
      <c r="K14" s="19" t="n">
        <f aca="false">I14/H14</f>
        <v>0.00507706639566396</v>
      </c>
    </row>
    <row r="15" customFormat="false" ht="12.75" hidden="false" customHeight="false" outlineLevel="0" collapsed="false">
      <c r="A15" s="35" t="n">
        <v>15</v>
      </c>
      <c r="B15" s="35" t="s">
        <v>35</v>
      </c>
      <c r="C15" s="36" t="s">
        <v>36</v>
      </c>
      <c r="D15" s="36" t="n">
        <v>2455</v>
      </c>
      <c r="E15" s="37" t="n">
        <v>0.866539351851852</v>
      </c>
      <c r="F15" s="37" t="n">
        <v>0.0252777777777778</v>
      </c>
      <c r="G15" s="36" t="s">
        <v>39</v>
      </c>
      <c r="H15" s="38" t="n">
        <v>5.95</v>
      </c>
      <c r="I15" s="37" t="n">
        <f aca="false">F15</f>
        <v>0.0252777777777778</v>
      </c>
      <c r="J15" s="39" t="n">
        <f aca="false">I15+J14</f>
        <v>0.523414351851852</v>
      </c>
      <c r="K15" s="40" t="n">
        <f aca="false">I15/H15</f>
        <v>0.0042483660130719</v>
      </c>
    </row>
    <row r="16" customFormat="false" ht="12.75" hidden="false" customHeight="false" outlineLevel="0" collapsed="false">
      <c r="A16" s="35" t="n">
        <v>21</v>
      </c>
      <c r="B16" s="35" t="s">
        <v>35</v>
      </c>
      <c r="C16" s="36" t="s">
        <v>36</v>
      </c>
      <c r="D16" s="36" t="n">
        <v>2455</v>
      </c>
      <c r="E16" s="37" t="n">
        <v>0.032037037037037</v>
      </c>
      <c r="F16" s="37" t="n">
        <v>0.0454513888888889</v>
      </c>
      <c r="G16" s="36" t="s">
        <v>40</v>
      </c>
      <c r="H16" s="38" t="n">
        <v>7.5</v>
      </c>
      <c r="I16" s="37" t="n">
        <f aca="false">F16</f>
        <v>0.0454513888888889</v>
      </c>
      <c r="J16" s="39" t="n">
        <f aca="false">I16+J15</f>
        <v>0.568865740740741</v>
      </c>
      <c r="K16" s="40" t="n">
        <f aca="false">I16/H16</f>
        <v>0.00606018518518519</v>
      </c>
    </row>
    <row r="17" customFormat="false" ht="12.75" hidden="false" customHeight="false" outlineLevel="0" collapsed="false">
      <c r="A17" s="25" t="n">
        <v>27</v>
      </c>
      <c r="B17" s="25" t="s">
        <v>35</v>
      </c>
      <c r="C17" s="26" t="s">
        <v>36</v>
      </c>
      <c r="D17" s="26" t="n">
        <v>2455</v>
      </c>
      <c r="E17" s="27" t="n">
        <v>0.236851851851852</v>
      </c>
      <c r="F17" s="27" t="n">
        <v>0.037349537037037</v>
      </c>
      <c r="G17" s="26" t="s">
        <v>41</v>
      </c>
      <c r="H17" s="18" t="n">
        <v>7.65</v>
      </c>
      <c r="I17" s="27" t="n">
        <f aca="false">F17</f>
        <v>0.037349537037037</v>
      </c>
      <c r="J17" s="28" t="n">
        <f aca="false">I17+J16</f>
        <v>0.606215277777778</v>
      </c>
      <c r="K17" s="19" t="n">
        <f aca="false">I17/H17</f>
        <v>0.0048822924231421</v>
      </c>
    </row>
    <row r="18" customFormat="false" ht="12.75" hidden="false" customHeight="false" outlineLevel="0" collapsed="false">
      <c r="A18" s="25" t="n">
        <v>4</v>
      </c>
      <c r="B18" s="25" t="s">
        <v>42</v>
      </c>
      <c r="C18" s="26" t="s">
        <v>43</v>
      </c>
      <c r="D18" s="26" t="n">
        <v>2789</v>
      </c>
      <c r="E18" s="27" t="n">
        <v>0.466770833333333</v>
      </c>
      <c r="F18" s="27" t="n">
        <v>0.0300462962962963</v>
      </c>
      <c r="G18" s="26" t="s">
        <v>44</v>
      </c>
      <c r="H18" s="18" t="n">
        <v>5.25</v>
      </c>
      <c r="I18" s="27" t="n">
        <f aca="false">F18</f>
        <v>0.0300462962962963</v>
      </c>
      <c r="J18" s="28" t="n">
        <f aca="false">I18+J17</f>
        <v>0.636261574074074</v>
      </c>
      <c r="K18" s="19" t="n">
        <f aca="false">I18/H18</f>
        <v>0.00572310405643739</v>
      </c>
    </row>
    <row r="19" customFormat="false" ht="12.75" hidden="false" customHeight="false" outlineLevel="0" collapsed="false">
      <c r="A19" s="25" t="n">
        <v>10</v>
      </c>
      <c r="B19" s="25" t="s">
        <v>42</v>
      </c>
      <c r="C19" s="26" t="s">
        <v>43</v>
      </c>
      <c r="D19" s="26" t="n">
        <v>2789</v>
      </c>
      <c r="E19" s="27" t="n">
        <v>0.69974537037037</v>
      </c>
      <c r="F19" s="27" t="n">
        <v>0.0352314814814815</v>
      </c>
      <c r="G19" s="26" t="s">
        <v>45</v>
      </c>
      <c r="H19" s="18" t="n">
        <v>5.25</v>
      </c>
      <c r="I19" s="27" t="n">
        <f aca="false">F19</f>
        <v>0.0352314814814815</v>
      </c>
      <c r="J19" s="28" t="n">
        <f aca="false">I19+J18</f>
        <v>0.671493055555556</v>
      </c>
      <c r="K19" s="19" t="n">
        <f aca="false">I19/H19</f>
        <v>0.00671075837742504</v>
      </c>
    </row>
    <row r="20" customFormat="false" ht="12.75" hidden="false" customHeight="false" outlineLevel="0" collapsed="false">
      <c r="A20" s="29" t="n">
        <v>16</v>
      </c>
      <c r="B20" s="29" t="s">
        <v>42</v>
      </c>
      <c r="C20" s="30" t="s">
        <v>43</v>
      </c>
      <c r="D20" s="30" t="n">
        <v>2789</v>
      </c>
      <c r="E20" s="31" t="n">
        <v>0.89181712962963</v>
      </c>
      <c r="F20" s="31" t="n">
        <v>0.0202662037037037</v>
      </c>
      <c r="G20" s="30" t="s">
        <v>46</v>
      </c>
      <c r="H20" s="32" t="n">
        <v>3.85</v>
      </c>
      <c r="I20" s="31" t="n">
        <f aca="false">F20</f>
        <v>0.0202662037037037</v>
      </c>
      <c r="J20" s="33" t="n">
        <f aca="false">I20+J19</f>
        <v>0.691759259259259</v>
      </c>
      <c r="K20" s="34" t="n">
        <f aca="false">I20/H20</f>
        <v>0.00526394901394901</v>
      </c>
    </row>
    <row r="21" customFormat="false" ht="12.75" hidden="false" customHeight="false" outlineLevel="0" collapsed="false">
      <c r="A21" s="29" t="n">
        <v>22</v>
      </c>
      <c r="B21" s="29" t="s">
        <v>42</v>
      </c>
      <c r="C21" s="30" t="s">
        <v>43</v>
      </c>
      <c r="D21" s="30" t="n">
        <v>2789</v>
      </c>
      <c r="E21" s="31" t="n">
        <v>0.0774884259259259</v>
      </c>
      <c r="F21" s="31" t="n">
        <v>0.0252546296296296</v>
      </c>
      <c r="G21" s="30" t="s">
        <v>47</v>
      </c>
      <c r="H21" s="32" t="n">
        <v>4.4</v>
      </c>
      <c r="I21" s="31" t="n">
        <f aca="false">F21</f>
        <v>0.0252546296296296</v>
      </c>
      <c r="J21" s="33" t="n">
        <f aca="false">I21+J20</f>
        <v>0.717013888888889</v>
      </c>
      <c r="K21" s="34" t="n">
        <f aca="false">I21/H21</f>
        <v>0.00573968855218855</v>
      </c>
    </row>
    <row r="22" customFormat="false" ht="12.75" hidden="false" customHeight="false" outlineLevel="0" collapsed="false">
      <c r="A22" s="25" t="n">
        <v>5</v>
      </c>
      <c r="B22" s="25" t="s">
        <v>48</v>
      </c>
      <c r="C22" s="26" t="s">
        <v>49</v>
      </c>
      <c r="D22" s="26" t="n">
        <v>780822</v>
      </c>
      <c r="E22" s="27" t="n">
        <v>0.466770833333333</v>
      </c>
      <c r="F22" s="27" t="n">
        <v>0.0675231481481482</v>
      </c>
      <c r="G22" s="26" t="s">
        <v>50</v>
      </c>
      <c r="H22" s="18" t="n">
        <v>6.25</v>
      </c>
      <c r="I22" s="27" t="n">
        <f aca="false">F22-I21</f>
        <v>0.0422685185185185</v>
      </c>
      <c r="J22" s="28" t="n">
        <f aca="false">I22+J21</f>
        <v>0.759282407407407</v>
      </c>
      <c r="K22" s="19" t="n">
        <f aca="false">I22/H22</f>
        <v>0.00676296296296296</v>
      </c>
    </row>
    <row r="23" customFormat="false" ht="12.75" hidden="false" customHeight="false" outlineLevel="0" collapsed="false">
      <c r="A23" s="25" t="n">
        <v>11</v>
      </c>
      <c r="B23" s="25" t="s">
        <v>48</v>
      </c>
      <c r="C23" s="26" t="s">
        <v>49</v>
      </c>
      <c r="D23" s="26" t="n">
        <v>780822</v>
      </c>
      <c r="E23" s="27" t="n">
        <v>0.734976851851852</v>
      </c>
      <c r="F23" s="27" t="n">
        <v>0.025625</v>
      </c>
      <c r="G23" s="26" t="s">
        <v>51</v>
      </c>
      <c r="H23" s="18" t="n">
        <v>5.25</v>
      </c>
      <c r="I23" s="27" t="n">
        <f aca="false">F23</f>
        <v>0.025625</v>
      </c>
      <c r="J23" s="28" t="n">
        <f aca="false">I23+J22</f>
        <v>0.784907407407407</v>
      </c>
      <c r="K23" s="19" t="n">
        <f aca="false">I23/H23</f>
        <v>0.00488095238095238</v>
      </c>
    </row>
    <row r="24" customFormat="false" ht="12.75" hidden="false" customHeight="false" outlineLevel="0" collapsed="false">
      <c r="A24" s="29" t="n">
        <v>17</v>
      </c>
      <c r="B24" s="29" t="s">
        <v>48</v>
      </c>
      <c r="C24" s="30" t="s">
        <v>49</v>
      </c>
      <c r="D24" s="30" t="n">
        <v>780822</v>
      </c>
      <c r="E24" s="31" t="n">
        <v>0.912083333333333</v>
      </c>
      <c r="F24" s="31" t="n">
        <v>0.019375</v>
      </c>
      <c r="G24" s="30" t="s">
        <v>52</v>
      </c>
      <c r="H24" s="32" t="n">
        <v>4.4</v>
      </c>
      <c r="I24" s="31" t="n">
        <f aca="false">F24</f>
        <v>0.019375</v>
      </c>
      <c r="J24" s="33" t="n">
        <f aca="false">I24+J23</f>
        <v>0.804282407407407</v>
      </c>
      <c r="K24" s="34" t="n">
        <f aca="false">I24/H24</f>
        <v>0.00440340909090909</v>
      </c>
    </row>
    <row r="25" customFormat="false" ht="12.75" hidden="false" customHeight="false" outlineLevel="0" collapsed="false">
      <c r="A25" s="29" t="n">
        <v>23</v>
      </c>
      <c r="B25" s="29" t="s">
        <v>48</v>
      </c>
      <c r="C25" s="30" t="s">
        <v>49</v>
      </c>
      <c r="D25" s="30" t="n">
        <v>780822</v>
      </c>
      <c r="E25" s="31" t="n">
        <v>0.102743055555556</v>
      </c>
      <c r="F25" s="31" t="n">
        <v>0.0234606481481481</v>
      </c>
      <c r="G25" s="30" t="s">
        <v>53</v>
      </c>
      <c r="H25" s="32" t="n">
        <v>4.4</v>
      </c>
      <c r="I25" s="31" t="n">
        <f aca="false">F25</f>
        <v>0.0234606481481481</v>
      </c>
      <c r="J25" s="33" t="n">
        <f aca="false">I25+J24</f>
        <v>0.827743055555556</v>
      </c>
      <c r="K25" s="34" t="n">
        <f aca="false">I25/H25</f>
        <v>0.00533196548821549</v>
      </c>
    </row>
    <row r="26" customFormat="false" ht="12.75" hidden="false" customHeight="false" outlineLevel="0" collapsed="false">
      <c r="A26" s="25" t="n">
        <v>28</v>
      </c>
      <c r="B26" s="25" t="s">
        <v>48</v>
      </c>
      <c r="C26" s="26" t="s">
        <v>49</v>
      </c>
      <c r="D26" s="26" t="n">
        <v>780822</v>
      </c>
      <c r="E26" s="27" t="n">
        <v>0.274201388888889</v>
      </c>
      <c r="F26" s="27" t="n">
        <v>0.0319560185185185</v>
      </c>
      <c r="G26" s="26" t="s">
        <v>54</v>
      </c>
      <c r="H26" s="18" t="n">
        <v>5.5</v>
      </c>
      <c r="I26" s="27" t="n">
        <f aca="false">F26</f>
        <v>0.0319560185185185</v>
      </c>
      <c r="J26" s="28" t="n">
        <f aca="false">I26+J25</f>
        <v>0.859699074074074</v>
      </c>
      <c r="K26" s="19" t="n">
        <f aca="false">I26/H26</f>
        <v>0.00581018518518519</v>
      </c>
    </row>
    <row r="27" customFormat="false" ht="12.75" hidden="false" customHeight="false" outlineLevel="0" collapsed="false">
      <c r="A27" s="25" t="n">
        <v>6</v>
      </c>
      <c r="B27" s="25" t="s">
        <v>55</v>
      </c>
      <c r="C27" s="26" t="s">
        <v>56</v>
      </c>
      <c r="D27" s="26" t="n">
        <v>1469</v>
      </c>
      <c r="E27" s="27" t="n">
        <v>0.49681712962963</v>
      </c>
      <c r="F27" s="27" t="n">
        <v>0.0684953703703704</v>
      </c>
      <c r="G27" s="26" t="s">
        <v>57</v>
      </c>
      <c r="H27" s="18" t="n">
        <v>5.25</v>
      </c>
      <c r="I27" s="27" t="n">
        <f aca="false">F27-I26</f>
        <v>0.0365393518518519</v>
      </c>
      <c r="J27" s="28" t="n">
        <f aca="false">I27+J26</f>
        <v>0.896238425925926</v>
      </c>
      <c r="K27" s="19" t="n">
        <f aca="false">I27/H27</f>
        <v>0.00695987654320988</v>
      </c>
    </row>
    <row r="28" customFormat="false" ht="12.75" hidden="false" customHeight="false" outlineLevel="0" collapsed="false">
      <c r="A28" s="25" t="n">
        <v>12</v>
      </c>
      <c r="B28" s="25" t="s">
        <v>55</v>
      </c>
      <c r="C28" s="26" t="s">
        <v>56</v>
      </c>
      <c r="D28" s="26" t="n">
        <v>1469</v>
      </c>
      <c r="E28" s="27" t="n">
        <v>0.760601851851852</v>
      </c>
      <c r="F28" s="27" t="n">
        <v>0.0399189814814815</v>
      </c>
      <c r="G28" s="26" t="s">
        <v>58</v>
      </c>
      <c r="H28" s="18" t="n">
        <v>6.25</v>
      </c>
      <c r="I28" s="27" t="n">
        <f aca="false">F28</f>
        <v>0.0399189814814815</v>
      </c>
      <c r="J28" s="28" t="n">
        <f aca="false">I28+J27</f>
        <v>0.936157407407407</v>
      </c>
      <c r="K28" s="19" t="n">
        <f aca="false">I28/H28</f>
        <v>0.00638703703703704</v>
      </c>
    </row>
    <row r="29" customFormat="false" ht="12.75" hidden="false" customHeight="false" outlineLevel="0" collapsed="false">
      <c r="A29" s="29" t="n">
        <v>18</v>
      </c>
      <c r="B29" s="29" t="s">
        <v>55</v>
      </c>
      <c r="C29" s="30" t="s">
        <v>56</v>
      </c>
      <c r="D29" s="30" t="n">
        <v>1469</v>
      </c>
      <c r="E29" s="31" t="n">
        <v>0.931458333333333</v>
      </c>
      <c r="F29" s="31" t="n">
        <v>0.0230671296296296</v>
      </c>
      <c r="G29" s="30" t="s">
        <v>59</v>
      </c>
      <c r="H29" s="32" t="n">
        <v>4.4</v>
      </c>
      <c r="I29" s="31" t="n">
        <f aca="false">F29</f>
        <v>0.0230671296296296</v>
      </c>
      <c r="J29" s="33" t="n">
        <f aca="false">I29+J28</f>
        <v>0.959224537037037</v>
      </c>
      <c r="K29" s="34" t="n">
        <f aca="false">I29/H29</f>
        <v>0.00524252946127946</v>
      </c>
    </row>
    <row r="30" customFormat="false" ht="12.75" hidden="false" customHeight="false" outlineLevel="0" collapsed="false">
      <c r="A30" s="29" t="n">
        <v>24</v>
      </c>
      <c r="B30" s="29" t="s">
        <v>55</v>
      </c>
      <c r="C30" s="30" t="s">
        <v>56</v>
      </c>
      <c r="D30" s="30" t="n">
        <v>1469</v>
      </c>
      <c r="E30" s="31" t="n">
        <v>0.126203703703704</v>
      </c>
      <c r="F30" s="31" t="n">
        <v>0.0252777777777778</v>
      </c>
      <c r="G30" s="30" t="s">
        <v>60</v>
      </c>
      <c r="H30" s="32" t="n">
        <v>4.4</v>
      </c>
      <c r="I30" s="31" t="n">
        <f aca="false">F30</f>
        <v>0.0252777777777778</v>
      </c>
      <c r="J30" s="33" t="n">
        <f aca="false">I30+J29</f>
        <v>0.984502314814815</v>
      </c>
      <c r="K30" s="34" t="n">
        <f aca="false">I30/H30</f>
        <v>0.0057449494949495</v>
      </c>
    </row>
    <row r="31" customFormat="false" ht="12.75" hidden="false" customHeight="false" outlineLevel="0" collapsed="false">
      <c r="A31" s="25" t="n">
        <v>29</v>
      </c>
      <c r="B31" s="25" t="s">
        <v>55</v>
      </c>
      <c r="C31" s="26" t="s">
        <v>56</v>
      </c>
      <c r="D31" s="26" t="n">
        <v>1469</v>
      </c>
      <c r="E31" s="27" t="n">
        <v>0.306157407407407</v>
      </c>
      <c r="F31" s="27" t="n">
        <v>0.0303819444444444</v>
      </c>
      <c r="G31" s="26" t="s">
        <v>61</v>
      </c>
      <c r="H31" s="18" t="n">
        <v>5.5</v>
      </c>
      <c r="I31" s="27" t="n">
        <f aca="false">F31</f>
        <v>0.0303819444444444</v>
      </c>
      <c r="J31" s="28" t="n">
        <f aca="false">I31+J30</f>
        <v>1.01488425925926</v>
      </c>
      <c r="K31" s="19" t="n">
        <f aca="false">I31/H31</f>
        <v>0.005523989898989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8:46:47Z</dcterms:created>
  <dc:creator>Veikko Baath</dc:creator>
  <dc:description/>
  <dc:language>en-US</dc:language>
  <cp:lastModifiedBy>Baath, Veikko</cp:lastModifiedBy>
  <dcterms:modified xsi:type="dcterms:W3CDTF">2015-02-25T21:20:47Z</dcterms:modified>
  <cp:revision>0</cp:revision>
  <dc:subject/>
  <dc:title/>
</cp:coreProperties>
</file>